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Detail" sheetId="1" state="visible" r:id="rId2"/>
    <sheet name="Data Sources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6">
  <si>
    <t xml:space="preserve">FT
Faculty</t>
  </si>
  <si>
    <t xml:space="preserve">PT
Faculty</t>
  </si>
  <si>
    <t xml:space="preserve">FT
Staff</t>
  </si>
  <si>
    <t xml:space="preserve">PT
Staff</t>
  </si>
  <si>
    <t xml:space="preserve">
Students</t>
  </si>
  <si>
    <t xml:space="preserve">
Student/
Faculty
Ratio</t>
  </si>
  <si>
    <t xml:space="preserve">
Student/
Staff
Ratio</t>
  </si>
  <si>
    <t xml:space="preserve">First-Year
Applications</t>
  </si>
  <si>
    <t xml:space="preserve">FY
Entering
Class</t>
  </si>
  <si>
    <t xml:space="preserve">FY 
Discount
Rate</t>
  </si>
  <si>
    <t xml:space="preserve">FY
Retention
Rate</t>
  </si>
  <si>
    <t xml:space="preserve">4-Year
Grad Rate</t>
  </si>
  <si>
    <t xml:space="preserve">6-Year
Grad Rate</t>
  </si>
  <si>
    <t xml:space="preserve">Endowment</t>
  </si>
  <si>
    <t xml:space="preserve">Endow
Draw
Total</t>
  </si>
  <si>
    <t xml:space="preserve">Endow
Draw
Bingham</t>
  </si>
  <si>
    <t xml:space="preserve">Endow
Draw
General</t>
  </si>
  <si>
    <t xml:space="preserve">Total
Operating
Budget</t>
  </si>
  <si>
    <t xml:space="preserve">Instructional
Personnel
Expenses</t>
  </si>
  <si>
    <t xml:space="preserve">Non-Instructional
Personnel
Expenses</t>
  </si>
  <si>
    <t xml:space="preserve">Total Personnel Expenses</t>
  </si>
  <si>
    <t xml:space="preserve">% of Budget
that is
Personnel</t>
  </si>
  <si>
    <t xml:space="preserve">% of Personnel
Costs that are
Instructional</t>
  </si>
  <si>
    <t xml:space="preserve">Operating Gifts</t>
  </si>
  <si>
    <t xml:space="preserve">Total
Donations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Data Sources:</t>
  </si>
  <si>
    <t xml:space="preserve">FT Faculty</t>
  </si>
  <si>
    <t xml:space="preserve">IPEDS, Common Data Set</t>
  </si>
  <si>
    <t xml:space="preserve">FT Staff</t>
  </si>
  <si>
    <t xml:space="preserve">IPEDS</t>
  </si>
  <si>
    <t xml:space="preserve">Students</t>
  </si>
  <si>
    <t xml:space="preserve">First-Year Applications</t>
  </si>
  <si>
    <t xml:space="preserve">IPEDS, University Manual</t>
  </si>
  <si>
    <t xml:space="preserve">FY Entering Class</t>
  </si>
  <si>
    <t xml:space="preserve">Registrar Records</t>
  </si>
  <si>
    <t xml:space="preserve">FY Discount Rate</t>
  </si>
  <si>
    <t xml:space="preserve">Financial Aid Records</t>
  </si>
  <si>
    <t xml:space="preserve">FY Retention Rate</t>
  </si>
  <si>
    <t xml:space="preserve">IPEDS, Institutional Research</t>
  </si>
  <si>
    <t xml:space="preserve">4&amp;6-Year Grad Rate</t>
  </si>
  <si>
    <t xml:space="preserve">Registrar, Institutional Research</t>
  </si>
  <si>
    <t xml:space="preserve">Finance Office, IPEDS</t>
  </si>
  <si>
    <t xml:space="preserve">Endowment Draw</t>
  </si>
  <si>
    <t xml:space="preserve">Finance Office</t>
  </si>
  <si>
    <t xml:space="preserve">Budgets</t>
  </si>
  <si>
    <t xml:space="preserve">Fundrais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"/>
    <numFmt numFmtId="167" formatCode="\$#,##0"/>
    <numFmt numFmtId="168" formatCode="0.00%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u val="single"/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3" min="2" style="0" width="6.77"/>
    <col collapsed="false" customWidth="true" hidden="false" outlineLevel="0" max="4" min="4" style="0" width="6.22"/>
    <col collapsed="false" customWidth="true" hidden="false" outlineLevel="0" max="5" min="5" style="0" width="6.33"/>
    <col collapsed="false" customWidth="true" hidden="false" outlineLevel="0" max="6" min="6" style="0" width="8.88"/>
    <col collapsed="false" customWidth="true" hidden="false" outlineLevel="0" max="8" min="7" style="0" width="8"/>
    <col collapsed="false" customWidth="true" hidden="false" outlineLevel="0" max="9" min="9" style="0" width="10.88"/>
    <col collapsed="false" customWidth="true" hidden="false" outlineLevel="0" max="10" min="10" style="0" width="7.67"/>
    <col collapsed="false" customWidth="true" hidden="false" outlineLevel="0" max="11" min="11" style="0" width="8.11"/>
    <col collapsed="false" customWidth="true" hidden="false" outlineLevel="0" max="12" min="12" style="0" width="9.88"/>
    <col collapsed="false" customWidth="true" hidden="false" outlineLevel="0" max="14" min="13" style="1" width="8.88"/>
    <col collapsed="false" customWidth="true" hidden="false" outlineLevel="0" max="15" min="15" style="0" width="11.89"/>
    <col collapsed="false" customWidth="true" hidden="false" outlineLevel="0" max="16" min="16" style="0" width="8.44"/>
    <col collapsed="false" customWidth="true" hidden="false" outlineLevel="0" max="18" min="18" style="0" width="8"/>
    <col collapsed="false" customWidth="true" hidden="false" outlineLevel="0" max="19" min="19" style="0" width="12.11"/>
    <col collapsed="false" customWidth="true" hidden="false" outlineLevel="0" max="20" min="20" style="0" width="14.44"/>
    <col collapsed="false" customWidth="true" hidden="false" outlineLevel="0" max="21" min="21" style="0" width="11.22"/>
    <col collapsed="false" customWidth="true" hidden="false" outlineLevel="0" max="22" min="22" style="0" width="14.33"/>
    <col collapsed="false" customWidth="true" hidden="false" outlineLevel="0" max="23" min="23" style="0" width="10.78"/>
    <col collapsed="false" customWidth="true" hidden="false" outlineLevel="0" max="24" min="24" style="0" width="12.67"/>
    <col collapsed="false" customWidth="true" hidden="false" outlineLevel="0" max="26" min="25" style="0" width="11.11"/>
  </cols>
  <sheetData>
    <row r="1" s="2" customFormat="true" ht="57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4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</row>
    <row r="2" customFormat="false" ht="14.25" hidden="false" customHeight="false" outlineLevel="0" collapsed="false">
      <c r="A2" s="5" t="s">
        <v>25</v>
      </c>
      <c r="B2" s="5" t="n">
        <v>64</v>
      </c>
      <c r="C2" s="5" t="n">
        <v>30</v>
      </c>
      <c r="D2" s="5" t="n">
        <v>149</v>
      </c>
      <c r="E2" s="5" t="n">
        <v>51</v>
      </c>
      <c r="F2" s="5" t="n">
        <v>1021</v>
      </c>
      <c r="G2" s="6" t="n">
        <f aca="false">F2/(B2+(C2/3))</f>
        <v>13.7972972972973</v>
      </c>
      <c r="H2" s="6" t="n">
        <f aca="false">F2/((D2+(E2/3)))</f>
        <v>6.15060240963855</v>
      </c>
      <c r="I2" s="5" t="n">
        <v>1027</v>
      </c>
      <c r="J2" s="5" t="n">
        <v>328</v>
      </c>
      <c r="K2" s="7"/>
      <c r="L2" s="7"/>
      <c r="M2" s="7" t="n">
        <v>0.601</v>
      </c>
      <c r="N2" s="7" t="n">
        <v>0.637</v>
      </c>
      <c r="O2" s="8"/>
      <c r="P2" s="5"/>
      <c r="Q2" s="5"/>
      <c r="R2" s="5"/>
      <c r="S2" s="3"/>
      <c r="T2" s="3"/>
      <c r="U2" s="3"/>
      <c r="V2" s="2"/>
      <c r="W2" s="2"/>
      <c r="X2" s="2"/>
      <c r="Y2" s="3"/>
    </row>
    <row r="3" customFormat="false" ht="15" hidden="false" customHeight="false" outlineLevel="0" collapsed="false">
      <c r="A3" s="5" t="s">
        <v>26</v>
      </c>
      <c r="B3" s="5" t="n">
        <v>65</v>
      </c>
      <c r="C3" s="5" t="n">
        <v>33</v>
      </c>
      <c r="D3" s="5"/>
      <c r="E3" s="5"/>
      <c r="F3" s="5" t="n">
        <v>1073</v>
      </c>
      <c r="G3" s="6" t="n">
        <f aca="false">F3/(B3+(C3/3))</f>
        <v>14.1184210526316</v>
      </c>
      <c r="H3" s="6"/>
      <c r="I3" s="5" t="n">
        <v>967</v>
      </c>
      <c r="J3" s="5" t="n">
        <v>331</v>
      </c>
      <c r="K3" s="7"/>
      <c r="L3" s="7"/>
      <c r="M3" s="7" t="n">
        <v>0.604</v>
      </c>
      <c r="N3" s="7" t="n">
        <v>0.653</v>
      </c>
      <c r="O3" s="8"/>
      <c r="P3" s="5"/>
      <c r="Q3" s="5"/>
      <c r="R3" s="5"/>
      <c r="S3" s="8" t="n">
        <v>23386238.11</v>
      </c>
      <c r="T3" s="8" t="n">
        <v>4278901.32</v>
      </c>
      <c r="U3" s="8" t="n">
        <f aca="false">V3-T3</f>
        <v>6864272.11</v>
      </c>
      <c r="V3" s="8" t="n">
        <v>11143173.43</v>
      </c>
      <c r="W3" s="7" t="n">
        <f aca="false">V3/S3</f>
        <v>0.476484220231862</v>
      </c>
      <c r="X3" s="7" t="n">
        <f aca="false">T3/V3</f>
        <v>0.383993065070692</v>
      </c>
      <c r="Y3" s="8" t="n">
        <v>916215.19</v>
      </c>
      <c r="Z3" s="8" t="n">
        <v>7564140.19</v>
      </c>
    </row>
    <row r="4" customFormat="false" ht="15" hidden="false" customHeight="false" outlineLevel="0" collapsed="false">
      <c r="A4" s="5" t="s">
        <v>27</v>
      </c>
      <c r="B4" s="5" t="n">
        <v>70</v>
      </c>
      <c r="C4" s="5" t="n">
        <v>35</v>
      </c>
      <c r="D4" s="5" t="n">
        <v>160</v>
      </c>
      <c r="E4" s="5" t="n">
        <v>56</v>
      </c>
      <c r="F4" s="5" t="n">
        <v>1070</v>
      </c>
      <c r="G4" s="6" t="n">
        <f aca="false">F4/(B4+(C4/3))</f>
        <v>13.1020408163265</v>
      </c>
      <c r="H4" s="6" t="n">
        <f aca="false">F4/((D4+(E4/3)))</f>
        <v>5.98880597014925</v>
      </c>
      <c r="I4" s="5" t="n">
        <v>973</v>
      </c>
      <c r="J4" s="5" t="n">
        <v>289</v>
      </c>
      <c r="K4" s="7"/>
      <c r="L4" s="7"/>
      <c r="M4" s="7" t="n">
        <v>0.602</v>
      </c>
      <c r="N4" s="7" t="n">
        <v>0.661</v>
      </c>
      <c r="O4" s="8"/>
      <c r="P4" s="5"/>
      <c r="Q4" s="5"/>
      <c r="R4" s="5"/>
      <c r="S4" s="8" t="n">
        <v>25369881.61</v>
      </c>
      <c r="T4" s="8" t="n">
        <v>4585864.94999999</v>
      </c>
      <c r="U4" s="8" t="n">
        <f aca="false">V4-T4</f>
        <v>7360175.7</v>
      </c>
      <c r="V4" s="8" t="n">
        <v>11946040.65</v>
      </c>
      <c r="W4" s="7" t="n">
        <f aca="false">V4/S4</f>
        <v>0.470874907247941</v>
      </c>
      <c r="X4" s="7" t="n">
        <f aca="false">T4/V4</f>
        <v>0.383881579207584</v>
      </c>
      <c r="Y4" s="8" t="n">
        <v>897539.759999998</v>
      </c>
      <c r="Z4" s="8" t="n">
        <v>5501866.05</v>
      </c>
    </row>
    <row r="5" customFormat="false" ht="15" hidden="false" customHeight="false" outlineLevel="0" collapsed="false">
      <c r="A5" s="5" t="s">
        <v>28</v>
      </c>
      <c r="B5" s="5" t="n">
        <v>76</v>
      </c>
      <c r="C5" s="5" t="n">
        <v>28</v>
      </c>
      <c r="D5" s="5"/>
      <c r="E5" s="5"/>
      <c r="F5" s="5" t="n">
        <v>1083</v>
      </c>
      <c r="G5" s="6" t="n">
        <f aca="false">F5/(B5+(C5/3))</f>
        <v>12.69140625</v>
      </c>
      <c r="H5" s="6"/>
      <c r="I5" s="5" t="n">
        <v>1041</v>
      </c>
      <c r="J5" s="5" t="n">
        <v>330</v>
      </c>
      <c r="K5" s="7"/>
      <c r="L5" s="7"/>
      <c r="M5" s="7" t="n">
        <v>0.67</v>
      </c>
      <c r="N5" s="7" t="n">
        <v>0.715</v>
      </c>
      <c r="O5" s="8"/>
      <c r="P5" s="5"/>
      <c r="Q5" s="5"/>
      <c r="R5" s="5"/>
      <c r="S5" s="8" t="n">
        <v>33093966.2</v>
      </c>
      <c r="T5" s="8" t="n">
        <v>4785485.2</v>
      </c>
      <c r="U5" s="8" t="n">
        <f aca="false">V5-T5</f>
        <v>7624077.71</v>
      </c>
      <c r="V5" s="8" t="n">
        <v>12409562.91</v>
      </c>
      <c r="W5" s="7" t="n">
        <f aca="false">V5/S5</f>
        <v>0.374979621209621</v>
      </c>
      <c r="X5" s="7" t="n">
        <f aca="false">T5/V5</f>
        <v>0.385628827921386</v>
      </c>
      <c r="Y5" s="8" t="n">
        <v>1022700.92</v>
      </c>
      <c r="Z5" s="8" t="n">
        <v>10994426.72</v>
      </c>
    </row>
    <row r="6" customFormat="false" ht="15" hidden="false" customHeight="false" outlineLevel="0" collapsed="false">
      <c r="A6" s="5" t="s">
        <v>29</v>
      </c>
      <c r="B6" s="5" t="n">
        <v>80</v>
      </c>
      <c r="C6" s="5" t="n">
        <v>26</v>
      </c>
      <c r="D6" s="5" t="n">
        <v>176</v>
      </c>
      <c r="E6" s="5"/>
      <c r="F6" s="5" t="n">
        <v>1052</v>
      </c>
      <c r="G6" s="6" t="n">
        <f aca="false">F6/(B6+(C6/3))</f>
        <v>11.8646616541353</v>
      </c>
      <c r="H6" s="6"/>
      <c r="I6" s="5" t="n">
        <v>1143</v>
      </c>
      <c r="J6" s="5" t="n">
        <v>308</v>
      </c>
      <c r="K6" s="7" t="n">
        <v>0.421</v>
      </c>
      <c r="L6" s="7"/>
      <c r="M6" s="7" t="n">
        <v>0.612</v>
      </c>
      <c r="N6" s="7" t="n">
        <v>0.73</v>
      </c>
      <c r="O6" s="8"/>
      <c r="P6" s="5"/>
      <c r="Q6" s="5"/>
      <c r="R6" s="5"/>
      <c r="S6" s="8" t="n">
        <v>29458102.25</v>
      </c>
      <c r="T6" s="8" t="n">
        <v>5059811.04000001</v>
      </c>
      <c r="U6" s="8" t="n">
        <f aca="false">V6-T6</f>
        <v>8211686.83999999</v>
      </c>
      <c r="V6" s="8" t="n">
        <v>13271497.88</v>
      </c>
      <c r="W6" s="7" t="n">
        <f aca="false">V6/S6</f>
        <v>0.450521142447321</v>
      </c>
      <c r="X6" s="7" t="n">
        <f aca="false">T6/V6</f>
        <v>0.381253953830267</v>
      </c>
      <c r="Y6" s="8" t="n">
        <v>1017268.77</v>
      </c>
      <c r="Z6" s="8" t="n">
        <v>4951694.43</v>
      </c>
    </row>
    <row r="7" customFormat="false" ht="15" hidden="false" customHeight="false" outlineLevel="0" collapsed="false">
      <c r="A7" s="5" t="s">
        <v>30</v>
      </c>
      <c r="B7" s="5" t="n">
        <v>78</v>
      </c>
      <c r="C7" s="5" t="n">
        <v>15</v>
      </c>
      <c r="D7" s="5" t="n">
        <v>170</v>
      </c>
      <c r="E7" s="5"/>
      <c r="F7" s="5" t="n">
        <v>1109</v>
      </c>
      <c r="G7" s="6" t="n">
        <f aca="false">F7/(B7+(C7/3))</f>
        <v>13.3614457831325</v>
      </c>
      <c r="H7" s="6"/>
      <c r="I7" s="5" t="n">
        <v>1237</v>
      </c>
      <c r="J7" s="5" t="n">
        <v>327</v>
      </c>
      <c r="K7" s="7" t="n">
        <v>0.399</v>
      </c>
      <c r="L7" s="7"/>
      <c r="M7" s="7" t="n">
        <v>0.633</v>
      </c>
      <c r="N7" s="7" t="n">
        <v>0.699</v>
      </c>
      <c r="O7" s="8" t="n">
        <v>114462000</v>
      </c>
      <c r="P7" s="5"/>
      <c r="Q7" s="5"/>
      <c r="R7" s="5"/>
      <c r="S7" s="8" t="n">
        <v>25689181.91</v>
      </c>
      <c r="T7" s="8" t="n">
        <v>5160284.06</v>
      </c>
      <c r="U7" s="8" t="n">
        <f aca="false">V7-T7</f>
        <v>8314903.30999999</v>
      </c>
      <c r="V7" s="8" t="n">
        <v>13475187.37</v>
      </c>
      <c r="W7" s="7" t="n">
        <f aca="false">V7/S7</f>
        <v>0.524547158302247</v>
      </c>
      <c r="X7" s="7" t="n">
        <f aca="false">T7/V7</f>
        <v>0.38294710999629</v>
      </c>
      <c r="Y7" s="8" t="n">
        <v>1146660.31</v>
      </c>
      <c r="Z7" s="8" t="n">
        <v>5438416.86</v>
      </c>
    </row>
    <row r="8" customFormat="false" ht="15" hidden="false" customHeight="false" outlineLevel="0" collapsed="false">
      <c r="A8" s="5" t="s">
        <v>31</v>
      </c>
      <c r="B8" s="5" t="n">
        <v>78</v>
      </c>
      <c r="C8" s="5" t="n">
        <v>12</v>
      </c>
      <c r="D8" s="5" t="n">
        <v>166</v>
      </c>
      <c r="E8" s="5" t="n">
        <v>20</v>
      </c>
      <c r="F8" s="5" t="n">
        <v>1134</v>
      </c>
      <c r="G8" s="6" t="n">
        <f aca="false">F8/(B8+(C8/3))</f>
        <v>13.8292682926829</v>
      </c>
      <c r="H8" s="6" t="n">
        <f aca="false">F8/((D8+(E8/3)))</f>
        <v>6.56756756756757</v>
      </c>
      <c r="I8" s="5" t="n">
        <v>1098</v>
      </c>
      <c r="J8" s="5" t="n">
        <v>300</v>
      </c>
      <c r="K8" s="7" t="n">
        <v>0.404</v>
      </c>
      <c r="L8" s="7" t="n">
        <v>0.84</v>
      </c>
      <c r="M8" s="7" t="n">
        <v>0.675</v>
      </c>
      <c r="N8" s="7" t="n">
        <v>0.756</v>
      </c>
      <c r="O8" s="8" t="n">
        <v>109065000</v>
      </c>
      <c r="P8" s="5"/>
      <c r="Q8" s="5"/>
      <c r="R8" s="5"/>
      <c r="S8" s="8" t="n">
        <v>26917847.3700001</v>
      </c>
      <c r="T8" s="8" t="n">
        <v>5305041.41999998</v>
      </c>
      <c r="U8" s="8" t="n">
        <f aca="false">V8-T8</f>
        <v>8583804.68999999</v>
      </c>
      <c r="V8" s="8" t="n">
        <v>13888846.11</v>
      </c>
      <c r="W8" s="7" t="n">
        <f aca="false">V8/S8</f>
        <v>0.515971649556163</v>
      </c>
      <c r="X8" s="7" t="n">
        <f aca="false">T8/V8</f>
        <v>0.381964158720165</v>
      </c>
      <c r="Y8" s="8" t="n">
        <v>1160295.51</v>
      </c>
      <c r="Z8" s="8" t="n">
        <v>5491289.18</v>
      </c>
    </row>
    <row r="9" customFormat="false" ht="15" hidden="false" customHeight="false" outlineLevel="0" collapsed="false">
      <c r="A9" s="5" t="s">
        <v>32</v>
      </c>
      <c r="B9" s="5" t="n">
        <v>81</v>
      </c>
      <c r="C9" s="5" t="n">
        <v>18</v>
      </c>
      <c r="D9" s="5" t="n">
        <v>171</v>
      </c>
      <c r="E9" s="5"/>
      <c r="F9" s="5" t="n">
        <v>1114</v>
      </c>
      <c r="G9" s="6" t="n">
        <f aca="false">F9/(B9+(C9/3))</f>
        <v>12.8045977011494</v>
      </c>
      <c r="H9" s="6"/>
      <c r="I9" s="5" t="n">
        <v>1134</v>
      </c>
      <c r="J9" s="5" t="n">
        <v>320</v>
      </c>
      <c r="K9" s="7" t="n">
        <v>0.397</v>
      </c>
      <c r="L9" s="7" t="n">
        <v>0.85</v>
      </c>
      <c r="M9" s="7" t="n">
        <v>0.693</v>
      </c>
      <c r="N9" s="7" t="n">
        <v>0.774</v>
      </c>
      <c r="O9" s="8" t="n">
        <v>122220000</v>
      </c>
      <c r="P9" s="5"/>
      <c r="Q9" s="5"/>
      <c r="R9" s="5"/>
      <c r="S9" s="8" t="n">
        <v>28327923.2</v>
      </c>
      <c r="T9" s="8" t="n">
        <v>6241530.54999999</v>
      </c>
      <c r="U9" s="8" t="n">
        <f aca="false">V9-T9</f>
        <v>8956263.29</v>
      </c>
      <c r="V9" s="8" t="n">
        <v>15197793.84</v>
      </c>
      <c r="W9" s="7" t="n">
        <f aca="false">V9/S9</f>
        <v>0.536495165307424</v>
      </c>
      <c r="X9" s="7" t="n">
        <f aca="false">T9/V9</f>
        <v>0.41068661778873</v>
      </c>
      <c r="Y9" s="8" t="n">
        <v>1293149.06</v>
      </c>
      <c r="Z9" s="8" t="n">
        <v>5582078.87</v>
      </c>
    </row>
    <row r="10" customFormat="false" ht="15" hidden="false" customHeight="false" outlineLevel="0" collapsed="false">
      <c r="A10" s="5" t="s">
        <v>33</v>
      </c>
      <c r="B10" s="5" t="n">
        <v>81</v>
      </c>
      <c r="C10" s="5" t="n">
        <v>15</v>
      </c>
      <c r="D10" s="5" t="n">
        <v>171</v>
      </c>
      <c r="E10" s="5" t="n">
        <v>36</v>
      </c>
      <c r="F10" s="5" t="n">
        <v>1151</v>
      </c>
      <c r="G10" s="6" t="n">
        <f aca="false">F10/(B10+(C10/3))</f>
        <v>13.3837209302326</v>
      </c>
      <c r="H10" s="6" t="n">
        <f aca="false">F10/((D10+(E10/3)))</f>
        <v>6.2896174863388</v>
      </c>
      <c r="I10" s="5" t="n">
        <v>1222</v>
      </c>
      <c r="J10" s="5" t="n">
        <v>326</v>
      </c>
      <c r="K10" s="7" t="n">
        <v>0.421</v>
      </c>
      <c r="L10" s="7" t="n">
        <v>0.791</v>
      </c>
      <c r="M10" s="7" t="n">
        <v>0.663</v>
      </c>
      <c r="N10" s="7" t="n">
        <v>0.696</v>
      </c>
      <c r="O10" s="8" t="n">
        <v>127114000</v>
      </c>
      <c r="P10" s="5"/>
      <c r="Q10" s="5"/>
      <c r="R10" s="5"/>
      <c r="S10" s="8" t="n">
        <v>29396723.29</v>
      </c>
      <c r="T10" s="8" t="n">
        <v>6609326.53999999</v>
      </c>
      <c r="U10" s="8" t="n">
        <f aca="false">V10-T10</f>
        <v>9462998.08000001</v>
      </c>
      <c r="V10" s="8" t="n">
        <v>16072324.62</v>
      </c>
      <c r="W10" s="7" t="n">
        <f aca="false">V10/S10</f>
        <v>0.546738643672827</v>
      </c>
      <c r="X10" s="7" t="n">
        <f aca="false">T10/V10</f>
        <v>0.411224057270192</v>
      </c>
      <c r="Y10" s="8" t="n">
        <v>1235735.69</v>
      </c>
      <c r="Z10" s="8" t="n">
        <v>5482726.38</v>
      </c>
    </row>
    <row r="11" customFormat="false" ht="15" hidden="false" customHeight="false" outlineLevel="0" collapsed="false">
      <c r="A11" s="5" t="s">
        <v>34</v>
      </c>
      <c r="B11" s="5" t="n">
        <v>82</v>
      </c>
      <c r="C11" s="5" t="n">
        <v>19</v>
      </c>
      <c r="D11" s="5" t="n">
        <v>164</v>
      </c>
      <c r="E11" s="5" t="n">
        <v>42</v>
      </c>
      <c r="F11" s="5" t="n">
        <v>1117</v>
      </c>
      <c r="G11" s="6" t="n">
        <f aca="false">F11/(B11+(C11/3))</f>
        <v>12.6452830188679</v>
      </c>
      <c r="H11" s="6" t="n">
        <f aca="false">F11/((D11+(E11/3)))</f>
        <v>6.27528089887641</v>
      </c>
      <c r="I11" s="5" t="n">
        <v>1286</v>
      </c>
      <c r="J11" s="5" t="n">
        <v>293</v>
      </c>
      <c r="K11" s="7" t="n">
        <v>0.436</v>
      </c>
      <c r="L11" s="7" t="n">
        <v>0.836</v>
      </c>
      <c r="M11" s="7" t="n">
        <v>0.685</v>
      </c>
      <c r="N11" s="7" t="n">
        <v>0.74</v>
      </c>
      <c r="O11" s="8" t="n">
        <v>125500316</v>
      </c>
      <c r="P11" s="9" t="n">
        <v>0.0741</v>
      </c>
      <c r="Q11" s="5"/>
      <c r="R11" s="5"/>
      <c r="S11" s="8" t="n">
        <v>31734740.7</v>
      </c>
      <c r="T11" s="8" t="n">
        <v>7166587.70000002</v>
      </c>
      <c r="U11" s="8" t="n">
        <f aca="false">V11-T11</f>
        <v>9934187.99000001</v>
      </c>
      <c r="V11" s="8" t="n">
        <v>17100775.69</v>
      </c>
      <c r="W11" s="7" t="n">
        <f aca="false">V11/S11</f>
        <v>0.538866091633136</v>
      </c>
      <c r="X11" s="7" t="n">
        <f aca="false">T11/V11</f>
        <v>0.419079685618636</v>
      </c>
      <c r="Y11" s="8" t="n">
        <v>1347958.13</v>
      </c>
      <c r="Z11" s="8" t="n">
        <v>16808714.65</v>
      </c>
    </row>
    <row r="12" customFormat="false" ht="15" hidden="false" customHeight="false" outlineLevel="0" collapsed="false">
      <c r="A12" s="5" t="s">
        <v>35</v>
      </c>
      <c r="B12" s="5" t="n">
        <v>85</v>
      </c>
      <c r="C12" s="5" t="n">
        <v>15</v>
      </c>
      <c r="D12" s="5" t="n">
        <v>186</v>
      </c>
      <c r="E12" s="5"/>
      <c r="F12" s="5" t="n">
        <v>1153</v>
      </c>
      <c r="G12" s="6" t="n">
        <f aca="false">F12/(B12+(C12/3))</f>
        <v>12.8111111111111</v>
      </c>
      <c r="H12" s="6"/>
      <c r="I12" s="5" t="n">
        <v>1420</v>
      </c>
      <c r="J12" s="5" t="n">
        <v>335</v>
      </c>
      <c r="K12" s="7" t="n">
        <v>0.433</v>
      </c>
      <c r="L12" s="7" t="n">
        <v>0.854</v>
      </c>
      <c r="M12" s="7" t="n">
        <v>0.675</v>
      </c>
      <c r="N12" s="7" t="n">
        <v>0.722</v>
      </c>
      <c r="O12" s="8" t="n">
        <v>144456885</v>
      </c>
      <c r="P12" s="9" t="n">
        <v>0.0693</v>
      </c>
      <c r="Q12" s="5"/>
      <c r="R12" s="5"/>
      <c r="S12" s="8" t="n">
        <v>35211826.14</v>
      </c>
      <c r="T12" s="8" t="n">
        <v>7834926.72</v>
      </c>
      <c r="U12" s="8" t="n">
        <f aca="false">V12-T12</f>
        <v>10528000.91</v>
      </c>
      <c r="V12" s="8" t="n">
        <v>18362927.63</v>
      </c>
      <c r="W12" s="7" t="n">
        <f aca="false">V12/S12</f>
        <v>0.521498872480801</v>
      </c>
      <c r="X12" s="7" t="n">
        <f aca="false">T12/V12</f>
        <v>0.426670892456161</v>
      </c>
      <c r="Y12" s="8" t="n">
        <v>1466547.9</v>
      </c>
      <c r="Z12" s="8" t="n">
        <v>4857980.26</v>
      </c>
    </row>
    <row r="13" customFormat="false" ht="15" hidden="false" customHeight="false" outlineLevel="0" collapsed="false">
      <c r="A13" s="5" t="s">
        <v>36</v>
      </c>
      <c r="B13" s="5" t="n">
        <v>85</v>
      </c>
      <c r="C13" s="5" t="n">
        <v>24</v>
      </c>
      <c r="D13" s="5" t="n">
        <v>191</v>
      </c>
      <c r="E13" s="5" t="n">
        <v>48</v>
      </c>
      <c r="F13" s="5" t="n">
        <v>1158</v>
      </c>
      <c r="G13" s="6" t="n">
        <f aca="false">F13/(B13+(C13/3))</f>
        <v>12.4516129032258</v>
      </c>
      <c r="H13" s="6" t="n">
        <f aca="false">F13/((D13+(E13/3)))</f>
        <v>5.59420289855073</v>
      </c>
      <c r="I13" s="5" t="n">
        <v>1377</v>
      </c>
      <c r="J13" s="5" t="n">
        <v>317</v>
      </c>
      <c r="K13" s="7" t="n">
        <v>0.428</v>
      </c>
      <c r="L13" s="7" t="n">
        <v>0.822</v>
      </c>
      <c r="M13" s="7" t="n">
        <v>0.632</v>
      </c>
      <c r="N13" s="7" t="n">
        <v>0.705</v>
      </c>
      <c r="O13" s="8" t="n">
        <v>121441918</v>
      </c>
      <c r="P13" s="9" t="n">
        <v>0.0422</v>
      </c>
      <c r="Q13" s="5"/>
      <c r="R13" s="5"/>
      <c r="S13" s="8" t="n">
        <v>39304055.8800001</v>
      </c>
      <c r="T13" s="8" t="n">
        <v>8442301.49999999</v>
      </c>
      <c r="U13" s="8" t="n">
        <f aca="false">V13-T13</f>
        <v>11167234.08</v>
      </c>
      <c r="V13" s="8" t="n">
        <v>19609535.58</v>
      </c>
      <c r="W13" s="7" t="n">
        <f aca="false">V13/S13</f>
        <v>0.498918881040425</v>
      </c>
      <c r="X13" s="7" t="n">
        <f aca="false">T13/V13</f>
        <v>0.430520216328346</v>
      </c>
      <c r="Y13" s="8" t="n">
        <v>1715303.2</v>
      </c>
      <c r="Z13" s="8" t="n">
        <v>8091810.34</v>
      </c>
    </row>
    <row r="14" customFormat="false" ht="15" hidden="false" customHeight="false" outlineLevel="0" collapsed="false">
      <c r="A14" s="5" t="s">
        <v>37</v>
      </c>
      <c r="B14" s="5" t="n">
        <v>87</v>
      </c>
      <c r="C14" s="5" t="n">
        <v>10</v>
      </c>
      <c r="D14" s="5" t="n">
        <v>187</v>
      </c>
      <c r="E14" s="5" t="n">
        <v>24</v>
      </c>
      <c r="F14" s="5" t="n">
        <v>1092</v>
      </c>
      <c r="G14" s="6" t="n">
        <f aca="false">F14/(B14+(C14/3))</f>
        <v>12.0885608856089</v>
      </c>
      <c r="H14" s="6" t="n">
        <f aca="false">F14/((D14+(E14/3)))</f>
        <v>5.6</v>
      </c>
      <c r="I14" s="5" t="n">
        <v>1374</v>
      </c>
      <c r="J14" s="5" t="n">
        <v>282</v>
      </c>
      <c r="K14" s="7" t="n">
        <v>0.424</v>
      </c>
      <c r="L14" s="7" t="n">
        <v>0.869</v>
      </c>
      <c r="M14" s="7" t="n">
        <v>0.699</v>
      </c>
      <c r="N14" s="7" t="n">
        <v>0.73</v>
      </c>
      <c r="O14" s="8" t="n">
        <v>100341659</v>
      </c>
      <c r="P14" s="10" t="n">
        <v>0.0547</v>
      </c>
      <c r="Q14" s="10" t="n">
        <v>0.0213</v>
      </c>
      <c r="R14" s="10" t="n">
        <v>0.0703</v>
      </c>
      <c r="S14" s="11" t="n">
        <v>33219256.19</v>
      </c>
      <c r="T14" s="11" t="n">
        <v>7824148.55999995</v>
      </c>
      <c r="U14" s="11" t="n">
        <f aca="false">V14-T14</f>
        <v>10050045.12</v>
      </c>
      <c r="V14" s="11" t="n">
        <v>17874193.68</v>
      </c>
      <c r="W14" s="12" t="n">
        <f aca="false">V14/S14</f>
        <v>0.538067245629077</v>
      </c>
      <c r="X14" s="12" t="n">
        <f aca="false">T14/V14</f>
        <v>0.437734350431408</v>
      </c>
      <c r="Y14" s="11" t="n">
        <v>2607077.05</v>
      </c>
      <c r="Z14" s="11" t="n">
        <v>5497969.44</v>
      </c>
    </row>
    <row r="15" customFormat="false" ht="15" hidden="false" customHeight="false" outlineLevel="0" collapsed="false">
      <c r="A15" s="5" t="s">
        <v>38</v>
      </c>
      <c r="B15" s="5" t="n">
        <v>86</v>
      </c>
      <c r="C15" s="5" t="n">
        <v>17</v>
      </c>
      <c r="D15" s="5" t="n">
        <v>188</v>
      </c>
      <c r="E15" s="5"/>
      <c r="F15" s="5" t="n">
        <v>1110</v>
      </c>
      <c r="G15" s="6" t="n">
        <f aca="false">F15/(B15+(C15/3))</f>
        <v>12.1090909090909</v>
      </c>
      <c r="H15" s="6"/>
      <c r="I15" s="5" t="n">
        <v>1319</v>
      </c>
      <c r="J15" s="5" t="n">
        <v>303</v>
      </c>
      <c r="K15" s="7" t="n">
        <v>0.485</v>
      </c>
      <c r="L15" s="12" t="n">
        <v>0.871</v>
      </c>
      <c r="M15" s="12" t="n">
        <v>0.706</v>
      </c>
      <c r="N15" s="12" t="n">
        <v>0.746</v>
      </c>
      <c r="O15" s="8" t="n">
        <v>112933924</v>
      </c>
      <c r="P15" s="10" t="n">
        <v>0.0634</v>
      </c>
      <c r="Q15" s="10" t="n">
        <v>0.0251</v>
      </c>
      <c r="R15" s="10" t="n">
        <v>0.0814</v>
      </c>
      <c r="S15" s="11" t="n">
        <v>34354743.95</v>
      </c>
      <c r="T15" s="11" t="n">
        <v>8250235.22999999</v>
      </c>
      <c r="U15" s="11" t="n">
        <f aca="false">V15-T15</f>
        <v>11049643.57</v>
      </c>
      <c r="V15" s="11" t="n">
        <v>19299878.8</v>
      </c>
      <c r="W15" s="12" t="n">
        <f aca="false">V15/S15</f>
        <v>0.561782059213979</v>
      </c>
      <c r="X15" s="12" t="n">
        <f aca="false">T15/V15</f>
        <v>0.427476012440037</v>
      </c>
      <c r="Y15" s="11" t="n">
        <v>1777052.58</v>
      </c>
      <c r="Z15" s="11" t="n">
        <v>4572864.93</v>
      </c>
    </row>
    <row r="16" customFormat="false" ht="14.25" hidden="false" customHeight="false" outlineLevel="0" collapsed="false">
      <c r="A16" s="5" t="s">
        <v>39</v>
      </c>
      <c r="B16" s="5" t="n">
        <v>88</v>
      </c>
      <c r="C16" s="5" t="n">
        <v>16</v>
      </c>
      <c r="D16" s="5" t="n">
        <v>196</v>
      </c>
      <c r="E16" s="5" t="n">
        <v>36</v>
      </c>
      <c r="F16" s="5" t="n">
        <v>1029</v>
      </c>
      <c r="G16" s="6" t="n">
        <f aca="false">F16/(B16+(C16/3))</f>
        <v>11.025</v>
      </c>
      <c r="H16" s="6" t="n">
        <f aca="false">F16/((D16+(E16/3)))</f>
        <v>4.94711538461539</v>
      </c>
      <c r="I16" s="5" t="n">
        <v>1311</v>
      </c>
      <c r="J16" s="5" t="n">
        <v>241</v>
      </c>
      <c r="K16" s="7" t="n">
        <v>0.504</v>
      </c>
      <c r="L16" s="12" t="n">
        <v>0.884</v>
      </c>
      <c r="M16" s="12" t="n">
        <v>0.676</v>
      </c>
      <c r="N16" s="12"/>
      <c r="O16" s="8" t="n">
        <v>124764085</v>
      </c>
      <c r="P16" s="10" t="n">
        <v>0.0707</v>
      </c>
      <c r="Q16" s="10" t="n">
        <v>0.0271</v>
      </c>
      <c r="R16" s="10" t="n">
        <v>0.0918</v>
      </c>
      <c r="S16" s="11" t="n">
        <v>36680649.13</v>
      </c>
      <c r="T16" s="11" t="n">
        <v>9122666.97</v>
      </c>
      <c r="U16" s="11" t="n">
        <f aca="false">V16-T16</f>
        <v>13001536.19</v>
      </c>
      <c r="V16" s="11" t="n">
        <v>22124203.16</v>
      </c>
      <c r="W16" s="12" t="n">
        <f aca="false">V16/S16</f>
        <v>0.603157350939716</v>
      </c>
      <c r="X16" s="12" t="n">
        <f aca="false">T16/V16</f>
        <v>0.412338781380093</v>
      </c>
      <c r="Y16" s="11" t="n">
        <v>1689683.6</v>
      </c>
      <c r="Z16" s="11" t="n">
        <v>5974982.04</v>
      </c>
    </row>
    <row r="17" customFormat="false" ht="14.25" hidden="false" customHeight="false" outlineLevel="0" collapsed="false">
      <c r="A17" s="5" t="s">
        <v>40</v>
      </c>
      <c r="B17" s="5" t="n">
        <v>90</v>
      </c>
      <c r="C17" s="5" t="n">
        <v>18</v>
      </c>
      <c r="D17" s="5" t="n">
        <v>208</v>
      </c>
      <c r="E17" s="5" t="n">
        <v>22</v>
      </c>
      <c r="F17" s="5" t="n">
        <v>1074</v>
      </c>
      <c r="G17" s="6" t="n">
        <f aca="false">F17/(B17+(C17/3))</f>
        <v>11.1875</v>
      </c>
      <c r="H17" s="6" t="n">
        <f aca="false">F17/((D17+(E17/3)))</f>
        <v>4.98761609907121</v>
      </c>
      <c r="I17" s="5" t="n">
        <v>1566</v>
      </c>
      <c r="J17" s="5" t="n">
        <v>331</v>
      </c>
      <c r="K17" s="7" t="n">
        <v>0.507</v>
      </c>
      <c r="L17" s="12" t="n">
        <v>0.873</v>
      </c>
      <c r="M17" s="12" t="n">
        <v>0.71</v>
      </c>
      <c r="N17" s="12"/>
      <c r="O17" s="8" t="n">
        <v>127639972</v>
      </c>
      <c r="P17" s="10" t="n">
        <v>0.0714</v>
      </c>
      <c r="Q17" s="10" t="n">
        <v>0.0274</v>
      </c>
      <c r="R17" s="10" t="n">
        <v>0.0928</v>
      </c>
      <c r="S17" s="11" t="n">
        <v>38293515.3200001</v>
      </c>
      <c r="T17" s="11" t="n">
        <v>9722755.68000001</v>
      </c>
      <c r="U17" s="11" t="n">
        <f aca="false">V17-T17</f>
        <v>13678906.52</v>
      </c>
      <c r="V17" s="11" t="n">
        <v>23401662.2</v>
      </c>
      <c r="W17" s="12" t="n">
        <f aca="false">V17/S17</f>
        <v>0.611112926155873</v>
      </c>
      <c r="X17" s="12" t="n">
        <f aca="false">T17/V17</f>
        <v>0.415472866709443</v>
      </c>
      <c r="Y17" s="11" t="n">
        <v>1421976.7</v>
      </c>
      <c r="Z17" s="11" t="n">
        <v>5625738.28</v>
      </c>
    </row>
    <row r="18" customFormat="false" ht="14.25" hidden="false" customHeight="false" outlineLevel="0" collapsed="false">
      <c r="A18" s="5" t="s">
        <v>41</v>
      </c>
      <c r="B18" s="5" t="n">
        <v>96</v>
      </c>
      <c r="C18" s="5" t="n">
        <v>21</v>
      </c>
      <c r="D18" s="5" t="n">
        <v>211</v>
      </c>
      <c r="E18" s="5" t="n">
        <v>36</v>
      </c>
      <c r="F18" s="5" t="n">
        <v>1084</v>
      </c>
      <c r="G18" s="6" t="n">
        <f aca="false">F18/(B18+(C18/3))</f>
        <v>10.5242718446602</v>
      </c>
      <c r="H18" s="6" t="n">
        <f aca="false">F18/((D18+(E18/3)))</f>
        <v>4.8609865470852</v>
      </c>
      <c r="I18" s="5" t="n">
        <v>1540</v>
      </c>
      <c r="J18" s="5" t="n">
        <v>289</v>
      </c>
      <c r="K18" s="7" t="n">
        <v>0.52</v>
      </c>
      <c r="L18" s="12" t="n">
        <v>0.831</v>
      </c>
      <c r="M18" s="12"/>
      <c r="N18" s="12"/>
      <c r="O18" s="8" t="n">
        <v>147438068</v>
      </c>
      <c r="P18" s="10" t="n">
        <v>0.0725</v>
      </c>
      <c r="Q18" s="10" t="n">
        <v>0.0267</v>
      </c>
      <c r="R18" s="10" t="n">
        <v>0.0967</v>
      </c>
      <c r="S18" s="11" t="n">
        <v>39882582</v>
      </c>
      <c r="T18" s="11" t="n">
        <v>9808757</v>
      </c>
      <c r="U18" s="11" t="n">
        <v>13906036</v>
      </c>
      <c r="V18" s="11" t="n">
        <v>23714793</v>
      </c>
      <c r="W18" s="12" t="n">
        <f aca="false">V18/S18</f>
        <v>0.594615288448476</v>
      </c>
      <c r="X18" s="12" t="n">
        <f aca="false">T18/V18</f>
        <v>0.413613435293321</v>
      </c>
      <c r="Y18" s="11" t="n">
        <v>2876004</v>
      </c>
      <c r="Z18" s="11" t="n">
        <v>6892132</v>
      </c>
    </row>
    <row r="19" customFormat="false" ht="14.25" hidden="false" customHeight="false" outlineLevel="0" collapsed="false">
      <c r="A19" s="5" t="s">
        <v>42</v>
      </c>
      <c r="B19" s="5" t="n">
        <v>88</v>
      </c>
      <c r="C19" s="5" t="n">
        <v>22</v>
      </c>
      <c r="D19" s="5" t="n">
        <v>191</v>
      </c>
      <c r="E19" s="5" t="n">
        <v>30</v>
      </c>
      <c r="F19" s="5" t="n">
        <v>1015</v>
      </c>
      <c r="G19" s="6" t="n">
        <f aca="false">F19/(B19+(C19/3))</f>
        <v>10.6468531468531</v>
      </c>
      <c r="H19" s="6" t="n">
        <f aca="false">F19/((D19+(E19/3)))</f>
        <v>5.04975124378109</v>
      </c>
      <c r="I19" s="5" t="n">
        <v>1444</v>
      </c>
      <c r="J19" s="5" t="n">
        <v>262</v>
      </c>
      <c r="K19" s="7" t="n">
        <v>0.539</v>
      </c>
      <c r="L19" s="12" t="n">
        <v>0.851</v>
      </c>
      <c r="M19" s="12"/>
      <c r="N19" s="12"/>
      <c r="O19" s="8" t="n">
        <v>168899568</v>
      </c>
      <c r="P19" s="10" t="n">
        <v>0.0663</v>
      </c>
      <c r="Q19" s="10" t="n">
        <v>0.0203</v>
      </c>
      <c r="R19" s="10" t="n">
        <v>0.0924</v>
      </c>
      <c r="S19" s="11" t="n">
        <v>38842381</v>
      </c>
      <c r="T19" s="11" t="n">
        <v>9061956</v>
      </c>
      <c r="U19" s="11" t="n">
        <v>13168257</v>
      </c>
      <c r="V19" s="11" t="n">
        <v>22230214</v>
      </c>
      <c r="W19" s="12" t="n">
        <f aca="false">V19/S19</f>
        <v>0.572318519814735</v>
      </c>
      <c r="X19" s="12" t="n">
        <f aca="false">T19/V19</f>
        <v>0.407641419916156</v>
      </c>
      <c r="Y19" s="11" t="n">
        <v>1654834</v>
      </c>
      <c r="Z19" s="11" t="n">
        <f aca="false">2345435+2535679</f>
        <v>4881114</v>
      </c>
    </row>
    <row r="20" customFormat="false" ht="14.25" hidden="false" customHeight="false" outlineLevel="0" collapsed="false">
      <c r="A20" s="5" t="s">
        <v>43</v>
      </c>
      <c r="B20" s="5" t="n">
        <v>86</v>
      </c>
      <c r="C20" s="5" t="n">
        <v>28</v>
      </c>
      <c r="D20" s="5" t="n">
        <v>197</v>
      </c>
      <c r="E20" s="5" t="n">
        <v>11</v>
      </c>
      <c r="F20" s="5" t="n">
        <v>1056</v>
      </c>
      <c r="G20" s="6" t="n">
        <f aca="false">F20/(B20+(C20/3))</f>
        <v>11.0769230769231</v>
      </c>
      <c r="H20" s="6" t="n">
        <f aca="false">F20/((D20+(E20/3)))</f>
        <v>5.2624584717608</v>
      </c>
      <c r="I20" s="5" t="n">
        <v>1921</v>
      </c>
      <c r="J20" s="5" t="n">
        <v>313</v>
      </c>
      <c r="K20" s="12" t="n">
        <v>0.541</v>
      </c>
      <c r="L20" s="12" t="n">
        <v>0.859</v>
      </c>
      <c r="M20" s="12"/>
      <c r="N20" s="12"/>
      <c r="O20" s="8" t="n">
        <v>165991659</v>
      </c>
      <c r="P20" s="10" t="n">
        <v>0.0597</v>
      </c>
      <c r="Q20" s="10" t="n">
        <v>0.0203</v>
      </c>
      <c r="R20" s="10" t="n">
        <v>0.0826</v>
      </c>
      <c r="S20" s="11" t="n">
        <v>37939692</v>
      </c>
      <c r="T20" s="11" t="n">
        <v>8947454</v>
      </c>
      <c r="U20" s="11" t="n">
        <v>13235684</v>
      </c>
      <c r="V20" s="11" t="n">
        <f aca="false">T20+U20</f>
        <v>22183138</v>
      </c>
      <c r="W20" s="12" t="n">
        <f aca="false">V20/S20</f>
        <v>0.584694730784847</v>
      </c>
      <c r="X20" s="12" t="n">
        <f aca="false">T20/V20</f>
        <v>0.403344828851536</v>
      </c>
      <c r="Y20" s="11" t="n">
        <v>1669847</v>
      </c>
      <c r="Z20" s="11" t="n">
        <v>5269650</v>
      </c>
    </row>
    <row r="21" customFormat="false" ht="14.25" hidden="false" customHeight="false" outlineLevel="0" collapsed="false">
      <c r="A21" s="5" t="s">
        <v>44</v>
      </c>
      <c r="B21" s="5" t="n">
        <v>85</v>
      </c>
      <c r="C21" s="5" t="n">
        <v>30</v>
      </c>
      <c r="D21" s="13" t="n">
        <v>199</v>
      </c>
      <c r="E21" s="13" t="n">
        <v>7</v>
      </c>
      <c r="F21" s="5" t="n">
        <v>963</v>
      </c>
      <c r="G21" s="6" t="n">
        <f aca="false">F21/(B21+(C21/3))</f>
        <v>10.1368421052632</v>
      </c>
      <c r="H21" s="6" t="n">
        <f aca="false">F21/((D21+(E21/3)))</f>
        <v>4.78311258278146</v>
      </c>
      <c r="I21" s="5" t="n">
        <v>1406</v>
      </c>
      <c r="J21" s="5" t="n">
        <v>241</v>
      </c>
      <c r="K21" s="12" t="n">
        <v>0.482</v>
      </c>
      <c r="L21" s="7"/>
      <c r="M21" s="7"/>
      <c r="N21" s="7"/>
      <c r="O21" s="8" t="n">
        <v>167190089</v>
      </c>
      <c r="P21" s="10" t="n">
        <v>0.057</v>
      </c>
      <c r="Q21" s="10" t="n">
        <v>0.0187</v>
      </c>
      <c r="R21" s="10" t="n">
        <v>0.08</v>
      </c>
      <c r="S21" s="11" t="n">
        <v>38115000</v>
      </c>
      <c r="T21" s="11" t="n">
        <v>8737619</v>
      </c>
      <c r="U21" s="11" t="n">
        <v>13305577</v>
      </c>
      <c r="V21" s="11" t="n">
        <v>22043196</v>
      </c>
      <c r="W21" s="12" t="n">
        <f aca="false">V21/S21</f>
        <v>0.578333884297521</v>
      </c>
      <c r="X21" s="12" t="n">
        <f aca="false">T21/V21</f>
        <v>0.396386213686981</v>
      </c>
      <c r="Y21" s="11" t="n">
        <v>2000000</v>
      </c>
      <c r="Z21" s="11"/>
    </row>
    <row r="22" customFormat="false" ht="14.25" hidden="false" customHeight="false" outlineLevel="0" collapsed="false">
      <c r="B22" s="5"/>
      <c r="C22" s="5"/>
      <c r="D22" s="5"/>
      <c r="E22" s="5"/>
      <c r="F22" s="5"/>
      <c r="S22" s="5"/>
      <c r="T22" s="5"/>
      <c r="U22" s="5"/>
      <c r="V22" s="5"/>
      <c r="W22" s="5"/>
      <c r="X22" s="5"/>
      <c r="Y22" s="14"/>
      <c r="Z22" s="14"/>
    </row>
  </sheetData>
  <mergeCells count="1">
    <mergeCell ref="Y22:Z22"/>
  </mergeCells>
  <printOptions headings="false" gridLines="true" gridLinesSet="true" horizontalCentered="false" verticalCentered="false"/>
  <pageMargins left="0.2" right="0.2" top="0.75" bottom="0.7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ey Performance Indicators, 1997-98 to 2016-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1.11"/>
  </cols>
  <sheetData>
    <row r="1" customFormat="false" ht="14.25" hidden="false" customHeight="false" outlineLevel="0" collapsed="false">
      <c r="A1" s="15" t="s">
        <v>45</v>
      </c>
      <c r="K1" s="1"/>
      <c r="L1" s="1"/>
    </row>
    <row r="2" customFormat="false" ht="14.25" hidden="false" customHeight="false" outlineLevel="0" collapsed="false">
      <c r="A2" s="0" t="s">
        <v>46</v>
      </c>
      <c r="B2" s="0" t="s">
        <v>47</v>
      </c>
      <c r="K2" s="1"/>
      <c r="L2" s="1"/>
    </row>
    <row r="3" customFormat="false" ht="14.25" hidden="false" customHeight="false" outlineLevel="0" collapsed="false">
      <c r="A3" s="0" t="s">
        <v>48</v>
      </c>
      <c r="B3" s="0" t="s">
        <v>49</v>
      </c>
      <c r="K3" s="1"/>
      <c r="L3" s="1"/>
    </row>
    <row r="4" customFormat="false" ht="14.25" hidden="false" customHeight="false" outlineLevel="0" collapsed="false">
      <c r="A4" s="0" t="s">
        <v>50</v>
      </c>
      <c r="B4" s="0" t="s">
        <v>49</v>
      </c>
      <c r="K4" s="1"/>
      <c r="L4" s="1"/>
    </row>
    <row r="5" customFormat="false" ht="14.25" hidden="false" customHeight="false" outlineLevel="0" collapsed="false">
      <c r="A5" s="0" t="s">
        <v>51</v>
      </c>
      <c r="B5" s="0" t="s">
        <v>52</v>
      </c>
      <c r="K5" s="1"/>
      <c r="L5" s="1"/>
    </row>
    <row r="6" customFormat="false" ht="14.25" hidden="false" customHeight="false" outlineLevel="0" collapsed="false">
      <c r="A6" s="0" t="s">
        <v>53</v>
      </c>
      <c r="B6" s="0" t="s">
        <v>54</v>
      </c>
      <c r="K6" s="1"/>
      <c r="L6" s="1"/>
    </row>
    <row r="7" customFormat="false" ht="14.25" hidden="false" customHeight="false" outlineLevel="0" collapsed="false">
      <c r="A7" s="0" t="s">
        <v>55</v>
      </c>
      <c r="B7" s="0" t="s">
        <v>56</v>
      </c>
      <c r="K7" s="1"/>
      <c r="L7" s="1"/>
    </row>
    <row r="8" customFormat="false" ht="14.25" hidden="false" customHeight="false" outlineLevel="0" collapsed="false">
      <c r="A8" s="0" t="s">
        <v>57</v>
      </c>
      <c r="B8" s="0" t="s">
        <v>58</v>
      </c>
      <c r="K8" s="1"/>
      <c r="L8" s="1"/>
    </row>
    <row r="9" customFormat="false" ht="14.25" hidden="false" customHeight="false" outlineLevel="0" collapsed="false">
      <c r="A9" s="0" t="s">
        <v>59</v>
      </c>
      <c r="B9" s="0" t="s">
        <v>60</v>
      </c>
      <c r="K9" s="1"/>
      <c r="L9" s="1"/>
    </row>
    <row r="10" customFormat="false" ht="14.25" hidden="false" customHeight="false" outlineLevel="0" collapsed="false">
      <c r="A10" s="0" t="s">
        <v>13</v>
      </c>
      <c r="B10" s="0" t="s">
        <v>61</v>
      </c>
      <c r="K10" s="1"/>
      <c r="L10" s="1"/>
    </row>
    <row r="11" customFormat="false" ht="14.25" hidden="false" customHeight="false" outlineLevel="0" collapsed="false">
      <c r="A11" s="0" t="s">
        <v>62</v>
      </c>
      <c r="B11" s="0" t="s">
        <v>63</v>
      </c>
      <c r="K11" s="1"/>
      <c r="L11" s="1"/>
    </row>
    <row r="12" customFormat="false" ht="14.25" hidden="false" customHeight="false" outlineLevel="0" collapsed="false">
      <c r="A12" s="0" t="s">
        <v>64</v>
      </c>
      <c r="B12" s="0" t="s">
        <v>63</v>
      </c>
      <c r="K12" s="1"/>
      <c r="L12" s="1"/>
    </row>
    <row r="13" customFormat="false" ht="14.25" hidden="false" customHeight="false" outlineLevel="0" collapsed="false">
      <c r="A13" s="0" t="s">
        <v>65</v>
      </c>
      <c r="B13" s="0" t="s">
        <v>63</v>
      </c>
      <c r="K13" s="1"/>
      <c r="L1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ransylvania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3:59:41Z</dcterms:created>
  <dc:creator>Rhyan Conyers</dc:creator>
  <dc:description/>
  <dc:language>en-US</dc:language>
  <cp:lastModifiedBy>Rhyan Conyers</cp:lastModifiedBy>
  <cp:lastPrinted>2016-10-05T17:19:43Z</cp:lastPrinted>
  <dcterms:modified xsi:type="dcterms:W3CDTF">2016-10-12T13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